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LPIR-4</t>
  </si>
  <si>
    <t xml:space="preserve">Informacja roczna - rejestr gruntów Lasów Państwowych wg stanu na 31.12. 2009 r. </t>
  </si>
  <si>
    <t xml:space="preserve">Lp. </t>
  </si>
  <si>
    <t xml:space="preserve">Województwo</t>
  </si>
  <si>
    <t xml:space="preserve">kujawsko-pomorskie</t>
  </si>
  <si>
    <t xml:space="preserve">Powiat</t>
  </si>
  <si>
    <t xml:space="preserve">świecki</t>
  </si>
  <si>
    <t xml:space="preserve">Gmina</t>
  </si>
  <si>
    <t xml:space="preserve">Dragacz</t>
  </si>
  <si>
    <t xml:space="preserve">Jeżewo</t>
  </si>
  <si>
    <t xml:space="preserve">Osie</t>
  </si>
  <si>
    <t xml:space="preserve">Świecie Obsz. W.</t>
  </si>
  <si>
    <t xml:space="preserve">Świecie Miasto</t>
  </si>
  <si>
    <t xml:space="preserve">Warlubie</t>
  </si>
  <si>
    <t xml:space="preserve">Bukowiec</t>
  </si>
  <si>
    <t xml:space="preserve">Drzycim</t>
  </si>
  <si>
    <t xml:space="preserve">Ogółem:</t>
  </si>
  <si>
    <t xml:space="preserve">Pow.ogółem</t>
  </si>
  <si>
    <t xml:space="preserve">Lasy razem</t>
  </si>
  <si>
    <t xml:space="preserve">Grunty leśne zalesione</t>
  </si>
  <si>
    <t xml:space="preserve">Grunty leśne niezalesione</t>
  </si>
  <si>
    <t xml:space="preserve">w tym: do odnowienia</t>
  </si>
  <si>
    <t xml:space="preserve">grunty zw.z gosp.leśną</t>
  </si>
  <si>
    <t xml:space="preserve">w tym szkółki leśne</t>
  </si>
  <si>
    <t xml:space="preserve">Grunty zadrzewione i zakrzewione</t>
  </si>
  <si>
    <t xml:space="preserve">Użytki rolne razem</t>
  </si>
  <si>
    <t xml:space="preserve">Grunty orne</t>
  </si>
  <si>
    <t xml:space="preserve">Sady</t>
  </si>
  <si>
    <t xml:space="preserve">Łąki trwałe</t>
  </si>
  <si>
    <t xml:space="preserve">Pastwiska trwałe</t>
  </si>
  <si>
    <t xml:space="preserve">Grunty rolne zabudowane</t>
  </si>
  <si>
    <t xml:space="preserve">Grunty pod stawami</t>
  </si>
  <si>
    <t xml:space="preserve">Grunty pod rowami</t>
  </si>
  <si>
    <t xml:space="preserve">Grunty zabudowane i zurbanizowane razem</t>
  </si>
  <si>
    <t xml:space="preserve">Tereny komunikacyjne</t>
  </si>
  <si>
    <t xml:space="preserve">Użytki kopalniane</t>
  </si>
  <si>
    <t xml:space="preserve">Użytki ekologiczne</t>
  </si>
  <si>
    <t xml:space="preserve">Nieużytki</t>
  </si>
  <si>
    <t xml:space="preserve">Grunty pod wodami</t>
  </si>
  <si>
    <t xml:space="preserve">Tereny różne </t>
  </si>
  <si>
    <t xml:space="preserve">W tym grunty wył.z produkcji</t>
  </si>
  <si>
    <t xml:space="preserve">Z gruntów nieleśnych przeznaczone do zalesienia</t>
  </si>
  <si>
    <t xml:space="preserve">........................................</t>
  </si>
  <si>
    <t xml:space="preserve">...............................</t>
  </si>
  <si>
    <t xml:space="preserve">sporządził:</t>
  </si>
  <si>
    <t xml:space="preserve">zatwierdzi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5.24"/>
    <col collapsed="false" customWidth="true" hidden="false" outlineLevel="0" max="3" min="3" style="3" width="6.99"/>
    <col collapsed="false" customWidth="true" hidden="false" outlineLevel="0" max="4" min="4" style="3" width="7.37"/>
    <col collapsed="false" customWidth="true" hidden="false" outlineLevel="0" max="5" min="5" style="3" width="6.37"/>
    <col collapsed="false" customWidth="true" hidden="false" outlineLevel="0" max="6" min="6" style="4" width="7.62"/>
    <col collapsed="false" customWidth="true" hidden="false" outlineLevel="0" max="7" min="7" style="3" width="6.62"/>
    <col collapsed="false" customWidth="true" hidden="false" outlineLevel="0" max="8" min="8" style="3" width="7.62"/>
    <col collapsed="false" customWidth="true" hidden="false" outlineLevel="0" max="9" min="9" style="3" width="7.75"/>
    <col collapsed="false" customWidth="true" hidden="false" outlineLevel="0" max="10" min="10" style="3" width="7.62"/>
    <col collapsed="false" customWidth="true" hidden="false" outlineLevel="0" max="11" min="11" style="5" width="7.37"/>
    <col collapsed="false" customWidth="false" hidden="false" outlineLevel="0" max="257" min="12" style="5" width="8.99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8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true" outlineLevel="0" collapsed="false">
      <c r="A4" s="8" t="n">
        <v>1</v>
      </c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6.5" hidden="false" customHeight="true" outlineLevel="0" collapsed="false">
      <c r="A5" s="8" t="n">
        <v>2</v>
      </c>
      <c r="B5" s="9" t="s">
        <v>5</v>
      </c>
      <c r="C5" s="10" t="s">
        <v>6</v>
      </c>
      <c r="D5" s="10"/>
      <c r="E5" s="10"/>
      <c r="F5" s="10"/>
      <c r="G5" s="10"/>
      <c r="H5" s="10"/>
      <c r="I5" s="10"/>
      <c r="J5" s="10"/>
      <c r="K5" s="10"/>
    </row>
    <row r="6" customFormat="false" ht="25.5" hidden="false" customHeight="true" outlineLevel="0" collapsed="false">
      <c r="A6" s="8" t="n">
        <v>3</v>
      </c>
      <c r="B6" s="9" t="s">
        <v>7</v>
      </c>
      <c r="C6" s="11" t="s">
        <v>8</v>
      </c>
      <c r="D6" s="11" t="s">
        <v>9</v>
      </c>
      <c r="E6" s="11" t="s">
        <v>10</v>
      </c>
      <c r="F6" s="12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3" t="s">
        <v>16</v>
      </c>
    </row>
    <row r="7" customFormat="false" ht="21.75" hidden="false" customHeight="true" outlineLevel="0" collapsed="false">
      <c r="A7" s="8" t="n">
        <v>4</v>
      </c>
      <c r="B7" s="9" t="s">
        <v>17</v>
      </c>
      <c r="C7" s="14" t="n">
        <f aca="false">C8+C14+C15+C23+C26+C27+C28+C29+C31</f>
        <v>3310.67</v>
      </c>
      <c r="D7" s="14" t="n">
        <f aca="false">D8+D14+D15+D23+D26+D27+D28+D29+D31</f>
        <v>8041.19</v>
      </c>
      <c r="E7" s="14" t="n">
        <f aca="false">E8+E14+E15+E23+E26+E27+E28+E29+E31</f>
        <v>79.73</v>
      </c>
      <c r="F7" s="15" t="n">
        <f aca="false">F8+F14+F15+F23+F26+F27+F28+F29+F31</f>
        <v>3665.49</v>
      </c>
      <c r="G7" s="14" t="n">
        <f aca="false">G8+G14+G15+G23+G26+G27+G28+G29+G31</f>
        <v>43.24</v>
      </c>
      <c r="H7" s="14" t="n">
        <f aca="false">H8+H14+H15+H23+H26+H27+H28+H29+H31</f>
        <v>2315.88</v>
      </c>
      <c r="I7" s="14" t="n">
        <f aca="false">I8+I14+I15+I23+I26+I27+I28+I29+I31</f>
        <v>127.74</v>
      </c>
      <c r="J7" s="14" t="n">
        <f aca="false">J8+J14+J15+J23+J26+J27+J28+J29+J31</f>
        <v>1569.1</v>
      </c>
      <c r="K7" s="16" t="n">
        <f aca="false">SUM(C7:J7)</f>
        <v>19153.04</v>
      </c>
    </row>
    <row r="8" customFormat="false" ht="21.75" hidden="false" customHeight="true" outlineLevel="0" collapsed="false">
      <c r="A8" s="8" t="n">
        <v>5</v>
      </c>
      <c r="B8" s="9" t="s">
        <v>18</v>
      </c>
      <c r="C8" s="17" t="n">
        <f aca="false">C9+C10+C12</f>
        <v>3062.12</v>
      </c>
      <c r="D8" s="17" t="n">
        <f aca="false">D9+D10+D12</f>
        <v>7681.44</v>
      </c>
      <c r="E8" s="17" t="n">
        <f aca="false">E9+E10+E12</f>
        <v>66.87</v>
      </c>
      <c r="F8" s="18" t="n">
        <f aca="false">F9+F10+F12</f>
        <v>3411.63</v>
      </c>
      <c r="G8" s="17" t="n">
        <f aca="false">G9+G10+G12</f>
        <v>38.52</v>
      </c>
      <c r="H8" s="17" t="n">
        <f aca="false">H9+H10+H12</f>
        <v>2174.69</v>
      </c>
      <c r="I8" s="17" t="n">
        <f aca="false">I9+I10+I12</f>
        <v>120.52</v>
      </c>
      <c r="J8" s="17" t="n">
        <f aca="false">J9+J10+J12</f>
        <v>1522.62</v>
      </c>
      <c r="K8" s="16" t="n">
        <f aca="false">SUM(C8:J8)</f>
        <v>18078.41</v>
      </c>
    </row>
    <row r="9" customFormat="false" ht="21.75" hidden="false" customHeight="true" outlineLevel="0" collapsed="false">
      <c r="A9" s="8" t="n">
        <v>6</v>
      </c>
      <c r="B9" s="9" t="s">
        <v>19</v>
      </c>
      <c r="C9" s="19" t="n">
        <v>2904.13</v>
      </c>
      <c r="D9" s="19" t="n">
        <v>7390.75</v>
      </c>
      <c r="E9" s="19" t="n">
        <v>66.36</v>
      </c>
      <c r="F9" s="20" t="n">
        <v>3313.29</v>
      </c>
      <c r="G9" s="19" t="n">
        <v>38.38</v>
      </c>
      <c r="H9" s="19" t="n">
        <v>2087.16</v>
      </c>
      <c r="I9" s="19" t="n">
        <v>119.21</v>
      </c>
      <c r="J9" s="19" t="n">
        <v>1481.3</v>
      </c>
      <c r="K9" s="16" t="n">
        <f aca="false">SUM(C9:J9)</f>
        <v>17400.58</v>
      </c>
    </row>
    <row r="10" customFormat="false" ht="21.75" hidden="false" customHeight="true" outlineLevel="0" collapsed="false">
      <c r="A10" s="8" t="n">
        <v>7</v>
      </c>
      <c r="B10" s="9" t="s">
        <v>20</v>
      </c>
      <c r="C10" s="19" t="n">
        <v>53.45</v>
      </c>
      <c r="D10" s="19" t="n">
        <v>69.45</v>
      </c>
      <c r="E10" s="19"/>
      <c r="F10" s="20" t="n">
        <v>26.05</v>
      </c>
      <c r="G10" s="19"/>
      <c r="H10" s="19" t="n">
        <v>28.7</v>
      </c>
      <c r="I10" s="19"/>
      <c r="J10" s="19" t="n">
        <v>1.14</v>
      </c>
      <c r="K10" s="16" t="n">
        <f aca="false">SUM(C10:J10)</f>
        <v>178.79</v>
      </c>
    </row>
    <row r="11" customFormat="false" ht="21.75" hidden="false" customHeight="true" outlineLevel="0" collapsed="false">
      <c r="A11" s="8" t="n">
        <v>8</v>
      </c>
      <c r="B11" s="9" t="s">
        <v>21</v>
      </c>
      <c r="C11" s="19" t="n">
        <v>51.27</v>
      </c>
      <c r="D11" s="19" t="n">
        <v>62.71</v>
      </c>
      <c r="E11" s="19"/>
      <c r="F11" s="20" t="n">
        <v>13.58</v>
      </c>
      <c r="G11" s="19"/>
      <c r="H11" s="19" t="n">
        <v>27.74</v>
      </c>
      <c r="I11" s="19"/>
      <c r="J11" s="19" t="n">
        <v>1.14</v>
      </c>
      <c r="K11" s="16" t="n">
        <f aca="false">SUM(C11:J11)</f>
        <v>156.44</v>
      </c>
    </row>
    <row r="12" customFormat="false" ht="21.75" hidden="false" customHeight="true" outlineLevel="0" collapsed="false">
      <c r="A12" s="8" t="n">
        <v>9</v>
      </c>
      <c r="B12" s="9" t="s">
        <v>22</v>
      </c>
      <c r="C12" s="19" t="n">
        <v>104.54</v>
      </c>
      <c r="D12" s="19" t="n">
        <v>221.24</v>
      </c>
      <c r="E12" s="19" t="n">
        <v>0.51</v>
      </c>
      <c r="F12" s="20" t="n">
        <v>72.29</v>
      </c>
      <c r="G12" s="19" t="n">
        <v>0.14</v>
      </c>
      <c r="H12" s="19" t="n">
        <v>58.83</v>
      </c>
      <c r="I12" s="19" t="n">
        <v>1.31</v>
      </c>
      <c r="J12" s="19" t="n">
        <v>40.18</v>
      </c>
      <c r="K12" s="16" t="n">
        <f aca="false">SUM(C12:J12)</f>
        <v>499.04</v>
      </c>
    </row>
    <row r="13" customFormat="false" ht="21.75" hidden="false" customHeight="true" outlineLevel="0" collapsed="false">
      <c r="A13" s="8" t="n">
        <v>10</v>
      </c>
      <c r="B13" s="9" t="s">
        <v>23</v>
      </c>
      <c r="C13" s="19" t="n">
        <v>11.03</v>
      </c>
      <c r="D13" s="19"/>
      <c r="E13" s="19"/>
      <c r="F13" s="20" t="n">
        <v>0.19</v>
      </c>
      <c r="G13" s="19"/>
      <c r="H13" s="19" t="n">
        <v>3.66</v>
      </c>
      <c r="I13" s="19"/>
      <c r="J13" s="19"/>
      <c r="K13" s="16" t="n">
        <f aca="false">SUM(C13:J13)</f>
        <v>14.88</v>
      </c>
    </row>
    <row r="14" customFormat="false" ht="21.75" hidden="false" customHeight="true" outlineLevel="0" collapsed="false">
      <c r="A14" s="8" t="n">
        <v>11</v>
      </c>
      <c r="B14" s="9" t="s">
        <v>24</v>
      </c>
      <c r="C14" s="19" t="n">
        <v>15.8</v>
      </c>
      <c r="D14" s="19" t="n">
        <v>1.76</v>
      </c>
      <c r="E14" s="19"/>
      <c r="F14" s="20" t="n">
        <v>1.83</v>
      </c>
      <c r="G14" s="19"/>
      <c r="H14" s="19"/>
      <c r="I14" s="19"/>
      <c r="J14" s="19" t="n">
        <v>1.05</v>
      </c>
      <c r="K14" s="16" t="n">
        <f aca="false">SUM(C14:J14)</f>
        <v>20.44</v>
      </c>
    </row>
    <row r="15" customFormat="false" ht="21.75" hidden="false" customHeight="true" outlineLevel="0" collapsed="false">
      <c r="A15" s="8" t="n">
        <v>12</v>
      </c>
      <c r="B15" s="9" t="s">
        <v>25</v>
      </c>
      <c r="C15" s="17" t="n">
        <f aca="false">C16+C17+C18+C19+C20+C21+C22</f>
        <v>126.89</v>
      </c>
      <c r="D15" s="17" t="n">
        <f aca="false">D16+D17+D18+D19+D20+D21+D22</f>
        <v>142.42</v>
      </c>
      <c r="E15" s="17" t="n">
        <f aca="false">E16+E17+E18+E19+E20+E21+E22</f>
        <v>12.33</v>
      </c>
      <c r="F15" s="18" t="n">
        <f aca="false">F16+F17+F18+F19+F20+F21+F22</f>
        <v>124.2</v>
      </c>
      <c r="G15" s="17" t="n">
        <f aca="false">G16+G17+G18+G19+G20+G21+G22</f>
        <v>0.32</v>
      </c>
      <c r="H15" s="17" t="n">
        <f aca="false">H16+H17+H18+H19+H20+H21+H22</f>
        <v>30.38</v>
      </c>
      <c r="I15" s="17" t="n">
        <f aca="false">I16+I17+I18+I19+I20+I21+I22</f>
        <v>0</v>
      </c>
      <c r="J15" s="17" t="n">
        <f aca="false">J16+J17+J18+J19+J20+J21+J22</f>
        <v>28.72</v>
      </c>
      <c r="K15" s="16" t="n">
        <f aca="false">SUM(C15:J15)</f>
        <v>465.26</v>
      </c>
    </row>
    <row r="16" customFormat="false" ht="21.75" hidden="false" customHeight="true" outlineLevel="0" collapsed="false">
      <c r="A16" s="8" t="n">
        <v>13</v>
      </c>
      <c r="B16" s="9" t="s">
        <v>26</v>
      </c>
      <c r="C16" s="19" t="n">
        <v>32.92</v>
      </c>
      <c r="D16" s="19" t="n">
        <v>49.45</v>
      </c>
      <c r="E16" s="19" t="n">
        <v>7.86</v>
      </c>
      <c r="F16" s="20" t="n">
        <v>80.44</v>
      </c>
      <c r="G16" s="19" t="n">
        <v>0.32</v>
      </c>
      <c r="H16" s="19" t="n">
        <v>21.48</v>
      </c>
      <c r="I16" s="19"/>
      <c r="J16" s="19" t="n">
        <v>17.96</v>
      </c>
      <c r="K16" s="16" t="n">
        <f aca="false">SUM(C16:J16)</f>
        <v>210.43</v>
      </c>
    </row>
    <row r="17" customFormat="false" ht="21.75" hidden="false" customHeight="true" outlineLevel="0" collapsed="false">
      <c r="A17" s="8" t="n">
        <v>14</v>
      </c>
      <c r="B17" s="9" t="s">
        <v>27</v>
      </c>
      <c r="C17" s="19"/>
      <c r="D17" s="19"/>
      <c r="E17" s="19"/>
      <c r="F17" s="20" t="n">
        <v>0.5</v>
      </c>
      <c r="G17" s="19"/>
      <c r="H17" s="19"/>
      <c r="I17" s="19"/>
      <c r="J17" s="19"/>
      <c r="K17" s="16" t="n">
        <f aca="false">SUM(C17:J17)</f>
        <v>0.5</v>
      </c>
    </row>
    <row r="18" customFormat="false" ht="21.75" hidden="false" customHeight="true" outlineLevel="0" collapsed="false">
      <c r="A18" s="8" t="n">
        <v>15</v>
      </c>
      <c r="B18" s="9" t="s">
        <v>28</v>
      </c>
      <c r="C18" s="19" t="n">
        <v>16.74</v>
      </c>
      <c r="D18" s="19" t="n">
        <v>58.08</v>
      </c>
      <c r="E18" s="19" t="n">
        <v>4.47</v>
      </c>
      <c r="F18" s="20" t="n">
        <v>8.29</v>
      </c>
      <c r="G18" s="19"/>
      <c r="H18" s="19" t="n">
        <v>3.43</v>
      </c>
      <c r="I18" s="19"/>
      <c r="J18" s="19" t="n">
        <v>0.78</v>
      </c>
      <c r="K18" s="16" t="n">
        <f aca="false">SUM(C18:J18)</f>
        <v>91.79</v>
      </c>
    </row>
    <row r="19" customFormat="false" ht="21.75" hidden="false" customHeight="true" outlineLevel="0" collapsed="false">
      <c r="A19" s="8" t="n">
        <v>16</v>
      </c>
      <c r="B19" s="9" t="s">
        <v>29</v>
      </c>
      <c r="C19" s="19" t="n">
        <v>77.23</v>
      </c>
      <c r="D19" s="19" t="n">
        <v>33.76</v>
      </c>
      <c r="E19" s="19"/>
      <c r="F19" s="20" t="n">
        <v>34.79</v>
      </c>
      <c r="G19" s="19"/>
      <c r="H19" s="19" t="n">
        <v>5.37</v>
      </c>
      <c r="I19" s="19"/>
      <c r="J19" s="19" t="n">
        <v>9.91</v>
      </c>
      <c r="K19" s="16" t="n">
        <f aca="false">SUM(C19:J19)</f>
        <v>161.06</v>
      </c>
    </row>
    <row r="20" customFormat="false" ht="21.75" hidden="false" customHeight="true" outlineLevel="0" collapsed="false">
      <c r="A20" s="8" t="n">
        <v>17</v>
      </c>
      <c r="B20" s="9" t="s">
        <v>30</v>
      </c>
      <c r="C20" s="19"/>
      <c r="D20" s="19"/>
      <c r="E20" s="19"/>
      <c r="F20" s="20"/>
      <c r="G20" s="19"/>
      <c r="H20" s="19"/>
      <c r="I20" s="19"/>
      <c r="J20" s="19"/>
      <c r="K20" s="16" t="n">
        <f aca="false">SUM(C20:J20)</f>
        <v>0</v>
      </c>
    </row>
    <row r="21" customFormat="false" ht="21.75" hidden="false" customHeight="true" outlineLevel="0" collapsed="false">
      <c r="A21" s="8" t="n">
        <v>18</v>
      </c>
      <c r="B21" s="9" t="s">
        <v>31</v>
      </c>
      <c r="C21" s="19"/>
      <c r="D21" s="19"/>
      <c r="E21" s="19"/>
      <c r="F21" s="20"/>
      <c r="G21" s="19"/>
      <c r="H21" s="19"/>
      <c r="I21" s="19"/>
      <c r="J21" s="19"/>
      <c r="K21" s="16" t="n">
        <f aca="false">SUM(C21:J21)</f>
        <v>0</v>
      </c>
    </row>
    <row r="22" customFormat="false" ht="21.75" hidden="false" customHeight="true" outlineLevel="0" collapsed="false">
      <c r="A22" s="8" t="n">
        <v>19</v>
      </c>
      <c r="B22" s="9" t="s">
        <v>32</v>
      </c>
      <c r="C22" s="19"/>
      <c r="D22" s="19" t="n">
        <v>1.13</v>
      </c>
      <c r="E22" s="19"/>
      <c r="F22" s="20" t="n">
        <v>0.18</v>
      </c>
      <c r="G22" s="19"/>
      <c r="H22" s="19" t="n">
        <v>0.1</v>
      </c>
      <c r="I22" s="19"/>
      <c r="J22" s="19" t="n">
        <v>0.07</v>
      </c>
      <c r="K22" s="16" t="n">
        <f aca="false">SUM(C22:J22)</f>
        <v>1.48</v>
      </c>
    </row>
    <row r="23" customFormat="false" ht="21.75" hidden="false" customHeight="true" outlineLevel="0" collapsed="false">
      <c r="A23" s="8" t="n">
        <v>20</v>
      </c>
      <c r="B23" s="9" t="s">
        <v>33</v>
      </c>
      <c r="C23" s="19" t="n">
        <v>3.55</v>
      </c>
      <c r="D23" s="19" t="n">
        <v>12.97</v>
      </c>
      <c r="E23" s="19" t="n">
        <v>0.11</v>
      </c>
      <c r="F23" s="20" t="n">
        <v>3.77</v>
      </c>
      <c r="G23" s="19" t="n">
        <v>0.36</v>
      </c>
      <c r="H23" s="19" t="n">
        <v>1.63</v>
      </c>
      <c r="I23" s="19"/>
      <c r="J23" s="19" t="n">
        <v>0.34</v>
      </c>
      <c r="K23" s="16" t="n">
        <f aca="false">SUM(C23:J23)</f>
        <v>22.73</v>
      </c>
    </row>
    <row r="24" customFormat="false" ht="21.75" hidden="false" customHeight="true" outlineLevel="0" collapsed="false">
      <c r="A24" s="8" t="n">
        <v>21</v>
      </c>
      <c r="B24" s="9" t="s">
        <v>34</v>
      </c>
      <c r="C24" s="19" t="n">
        <v>1.86</v>
      </c>
      <c r="D24" s="19" t="n">
        <v>3.66</v>
      </c>
      <c r="E24" s="19" t="n">
        <v>0.11</v>
      </c>
      <c r="F24" s="20" t="n">
        <v>1.92</v>
      </c>
      <c r="G24" s="19"/>
      <c r="H24" s="19" t="n">
        <v>1.43</v>
      </c>
      <c r="I24" s="19"/>
      <c r="J24" s="19" t="n">
        <v>0.24</v>
      </c>
      <c r="K24" s="16" t="n">
        <f aca="false">SUM(C24:J24)</f>
        <v>9.22</v>
      </c>
    </row>
    <row r="25" customFormat="false" ht="21.75" hidden="false" customHeight="true" outlineLevel="0" collapsed="false">
      <c r="A25" s="8" t="n">
        <v>22</v>
      </c>
      <c r="B25" s="9" t="s">
        <v>35</v>
      </c>
      <c r="C25" s="19"/>
      <c r="D25" s="19"/>
      <c r="E25" s="19"/>
      <c r="F25" s="20"/>
      <c r="G25" s="19"/>
      <c r="H25" s="19"/>
      <c r="I25" s="19"/>
      <c r="J25" s="19"/>
      <c r="K25" s="16" t="n">
        <f aca="false">SUM(C25:J25)</f>
        <v>0</v>
      </c>
    </row>
    <row r="26" customFormat="false" ht="21.75" hidden="false" customHeight="true" outlineLevel="0" collapsed="false">
      <c r="A26" s="8" t="n">
        <v>23</v>
      </c>
      <c r="B26" s="9" t="s">
        <v>36</v>
      </c>
      <c r="C26" s="19" t="n">
        <v>13.57</v>
      </c>
      <c r="D26" s="19" t="n">
        <v>82.27</v>
      </c>
      <c r="E26" s="19"/>
      <c r="F26" s="20" t="n">
        <v>19.36</v>
      </c>
      <c r="G26" s="19"/>
      <c r="H26" s="19" t="n">
        <v>74.56</v>
      </c>
      <c r="I26" s="19"/>
      <c r="J26" s="19" t="n">
        <v>5.19</v>
      </c>
      <c r="K26" s="16" t="n">
        <f aca="false">SUM(C26:J26)</f>
        <v>194.95</v>
      </c>
    </row>
    <row r="27" customFormat="false" ht="21.75" hidden="false" customHeight="true" outlineLevel="0" collapsed="false">
      <c r="A27" s="8" t="n">
        <v>24</v>
      </c>
      <c r="B27" s="9" t="s">
        <v>37</v>
      </c>
      <c r="C27" s="19" t="n">
        <v>72.85</v>
      </c>
      <c r="D27" s="19" t="n">
        <v>69.43</v>
      </c>
      <c r="E27" s="19" t="n">
        <v>0.42</v>
      </c>
      <c r="F27" s="20" t="n">
        <v>42.04</v>
      </c>
      <c r="G27" s="19"/>
      <c r="H27" s="19" t="n">
        <v>27.75</v>
      </c>
      <c r="I27" s="19" t="n">
        <v>5.87</v>
      </c>
      <c r="J27" s="19" t="n">
        <v>5.09</v>
      </c>
      <c r="K27" s="16" t="n">
        <f aca="false">SUM(C27:J27)</f>
        <v>223.45</v>
      </c>
    </row>
    <row r="28" customFormat="false" ht="21.75" hidden="false" customHeight="true" outlineLevel="0" collapsed="false">
      <c r="A28" s="8" t="n">
        <v>25</v>
      </c>
      <c r="B28" s="9" t="s">
        <v>38</v>
      </c>
      <c r="C28" s="19" t="n">
        <v>5.44</v>
      </c>
      <c r="D28" s="19" t="n">
        <v>21.5</v>
      </c>
      <c r="E28" s="19"/>
      <c r="F28" s="20" t="n">
        <v>33.69</v>
      </c>
      <c r="G28" s="19"/>
      <c r="H28" s="19"/>
      <c r="I28" s="19"/>
      <c r="J28" s="19" t="n">
        <v>0.29</v>
      </c>
      <c r="K28" s="16" t="n">
        <f aca="false">SUM(C28:J28)</f>
        <v>60.92</v>
      </c>
    </row>
    <row r="29" customFormat="false" ht="21.75" hidden="false" customHeight="true" outlineLevel="0" collapsed="false">
      <c r="A29" s="8" t="n">
        <v>26</v>
      </c>
      <c r="B29" s="9" t="s">
        <v>39</v>
      </c>
      <c r="C29" s="19" t="n">
        <v>10.45</v>
      </c>
      <c r="D29" s="19" t="n">
        <v>29.4</v>
      </c>
      <c r="E29" s="19"/>
      <c r="F29" s="20" t="n">
        <v>28.97</v>
      </c>
      <c r="G29" s="19" t="n">
        <v>4.04</v>
      </c>
      <c r="H29" s="19" t="n">
        <v>6.87</v>
      </c>
      <c r="I29" s="19" t="n">
        <v>1.35</v>
      </c>
      <c r="J29" s="19" t="n">
        <v>5.8</v>
      </c>
      <c r="K29" s="16" t="n">
        <f aca="false">SUM(C29:J29)</f>
        <v>86.88</v>
      </c>
    </row>
    <row r="30" customFormat="false" ht="21.75" hidden="false" customHeight="true" outlineLevel="0" collapsed="false">
      <c r="A30" s="8" t="n">
        <v>27</v>
      </c>
      <c r="B30" s="9" t="s">
        <v>40</v>
      </c>
      <c r="C30" s="19" t="n">
        <v>10.16</v>
      </c>
      <c r="D30" s="19" t="n">
        <v>29.12</v>
      </c>
      <c r="E30" s="19"/>
      <c r="F30" s="20" t="n">
        <v>28.97</v>
      </c>
      <c r="G30" s="19" t="n">
        <v>4.04</v>
      </c>
      <c r="H30" s="19" t="n">
        <v>6.87</v>
      </c>
      <c r="I30" s="19" t="n">
        <v>1.35</v>
      </c>
      <c r="J30" s="19" t="n">
        <v>5.8</v>
      </c>
      <c r="K30" s="16" t="n">
        <f aca="false">SUM(C30:J30)</f>
        <v>86.31</v>
      </c>
    </row>
    <row r="31" customFormat="false" ht="37.5" hidden="false" customHeight="true" outlineLevel="0" collapsed="false">
      <c r="A31" s="8" t="n">
        <v>28</v>
      </c>
      <c r="B31" s="9" t="s">
        <v>41</v>
      </c>
      <c r="C31" s="19"/>
      <c r="D31" s="19"/>
      <c r="E31" s="19"/>
      <c r="F31" s="20"/>
      <c r="G31" s="19"/>
      <c r="H31" s="19"/>
      <c r="I31" s="19"/>
      <c r="J31" s="19"/>
      <c r="K31" s="16" t="n">
        <f aca="false">SUM(C31:J31)</f>
        <v>0</v>
      </c>
    </row>
    <row r="32" customFormat="false" ht="20.1" hidden="false" customHeight="true" outlineLevel="0" collapsed="false"/>
    <row r="33" customFormat="false" ht="18.75" hidden="false" customHeight="true" outlineLevel="0" collapsed="false">
      <c r="B33" s="2" t="s">
        <v>42</v>
      </c>
      <c r="H33" s="21" t="s">
        <v>43</v>
      </c>
      <c r="I33" s="21"/>
      <c r="J33" s="21"/>
      <c r="K33" s="21"/>
    </row>
    <row r="34" s="23" customFormat="true" ht="20.1" hidden="false" customHeight="true" outlineLevel="0" collapsed="false">
      <c r="A34" s="22"/>
      <c r="B34" s="23" t="s">
        <v>44</v>
      </c>
      <c r="C34" s="24"/>
      <c r="D34" s="24"/>
      <c r="E34" s="24"/>
      <c r="F34" s="25"/>
      <c r="G34" s="24"/>
      <c r="H34" s="26" t="s">
        <v>45</v>
      </c>
      <c r="I34" s="26"/>
      <c r="J34" s="26"/>
      <c r="K34" s="26"/>
    </row>
    <row r="35" customFormat="false" ht="20.1" hidden="false" customHeight="true" outlineLevel="0" collapsed="false"/>
  </sheetData>
  <mergeCells count="7">
    <mergeCell ref="A1:K1"/>
    <mergeCell ref="A2:K2"/>
    <mergeCell ref="B3:B4"/>
    <mergeCell ref="C3:K4"/>
    <mergeCell ref="C5:K5"/>
    <mergeCell ref="H33:K33"/>
    <mergeCell ref="H34:K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4:41Z</dcterms:created>
  <dc:creator>T. Schenk</dc:creator>
  <dc:description/>
  <dc:language>en-US</dc:language>
  <cp:lastModifiedBy>T. Schenk</cp:lastModifiedBy>
  <cp:lastPrinted>2010-04-21T13:24:54Z</cp:lastPrinted>
  <dcterms:modified xsi:type="dcterms:W3CDTF">2010-04-21T13:30:00Z</dcterms:modified>
  <cp:revision>0</cp:revision>
  <dc:subject/>
  <dc:title/>
</cp:coreProperties>
</file>