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ZESTAWIENIE OTRZYMANYCH DOTACJI, DOPŁAT ZEWNĘTRZYNYCH (NA KOSZTY) W ROZBICIU NA ŹRÓDŁA i ZADANIA
W ROKU 2015</t>
  </si>
  <si>
    <t xml:space="preserve">Nadleśnictwo Czarne Człuchowski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Jan Witko                         Czarne 22 luty 2016</t>
  </si>
  <si>
    <t xml:space="preserve">       Sporządził                             miejscowość i data</t>
  </si>
  <si>
    <t xml:space="preserve">Jan Witko</t>
  </si>
  <si>
    <t xml:space="preserve">Zbigniew Wełniński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5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5</t>
  </si>
  <si>
    <t xml:space="preserve">Jan Witko                                Czarne 22 luty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1500</v>
      </c>
      <c r="C16" s="20" t="n">
        <v>1500</v>
      </c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1500</v>
      </c>
      <c r="C17" s="24" t="n">
        <v>1500</v>
      </c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227653.43</v>
      </c>
      <c r="C24" s="20" t="n">
        <v>10843.94</v>
      </c>
      <c r="D24" s="21"/>
      <c r="E24" s="21"/>
      <c r="F24" s="21"/>
      <c r="G24" s="21" t="n">
        <v>216809.49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24310.82</v>
      </c>
      <c r="C25" s="24" t="n">
        <v>42.15</v>
      </c>
      <c r="D25" s="25"/>
      <c r="E25" s="25"/>
      <c r="F25" s="25"/>
      <c r="G25" s="25" t="n">
        <v>124268.67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229153.43</v>
      </c>
      <c r="C37" s="43" t="n">
        <f aca="false">C8+C10+C12+C14+C16+C18+C20+C22+C24+C26+C28+C30+C33+C35</f>
        <v>12343.94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216809.49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25810.82</v>
      </c>
      <c r="C38" s="44" t="n">
        <f aca="false">C9+C11+C13+C15+C17+C19+C21+C23+C25+C27+C29+C31+C34+C36</f>
        <v>1542.15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24268.67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2236.15</v>
      </c>
      <c r="C39" s="49"/>
      <c r="D39" s="50"/>
      <c r="E39" s="50"/>
      <c r="F39" s="50"/>
      <c r="G39" s="50"/>
      <c r="H39" s="51" t="n">
        <v>2236.15</v>
      </c>
      <c r="I39" s="46"/>
    </row>
    <row r="40" customFormat="false" ht="18.75" hidden="false" customHeight="true" outlineLevel="0" collapsed="false">
      <c r="A40" s="52" t="s">
        <v>29</v>
      </c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3</v>
      </c>
      <c r="D46" s="60"/>
      <c r="E46" s="61" t="s">
        <v>34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6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8</v>
      </c>
      <c r="B27" s="48" t="n">
        <f aca="false">SUM(C27:H27)</f>
        <v>7262.64</v>
      </c>
      <c r="C27" s="49"/>
      <c r="D27" s="50" t="n">
        <v>7262.64</v>
      </c>
      <c r="E27" s="50"/>
      <c r="F27" s="50"/>
      <c r="G27" s="50"/>
      <c r="H27" s="51"/>
    </row>
    <row r="28" customFormat="false" ht="18.75" hidden="false" customHeight="true" outlineLevel="0" collapsed="false">
      <c r="A28" s="52" t="s">
        <v>39</v>
      </c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1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4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Sekretariat N-ctwa Czarne Człuchowskie Ewa Cywińska </cp:lastModifiedBy>
  <cp:lastPrinted>2016-02-23T10:20:13Z</cp:lastPrinted>
  <dcterms:modified xsi:type="dcterms:W3CDTF">2016-05-27T09:26:35Z</dcterms:modified>
  <cp:revision>0</cp:revision>
  <dc:subject/>
  <dc:title/>
</cp:coreProperties>
</file>