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Zn. spr.: ZG.805.2.2021</t>
  </si>
  <si>
    <t xml:space="preserve">CENNIK DETALICZNY SPRZEDAŻY DREWNA ORAZ PRODUKTÓW NIEDRZEWNYCH W NADLEŚNICTWIE PRÓSZKÓW NA 2021 ROK.</t>
  </si>
  <si>
    <t xml:space="preserve">Z dniem 02.02.20201r. ustalam cennik detaliczny sprzedaży drewna oraz produktów niedrzewnych w Nadleśnictwie Prószków na 2021 rok, obowiązujący w okresie od 02.02.2021 r. do 31.12.2021 r., sporządzony zgodnie z Zarządzeniem nr 68 Dyrektora Generalnego Lasów Państwowych z dnia 12 listopada 2019 r., w sprawie zasad sprzedaży drewna w Państwowym Gospodarstwie Leśnym Lasy Państwowe na lata 2020-2021 (Zn. spr. ZM. 800.10.2019). Nadleśnictwo Prószków prowadzi sprzedaż grubizny  (z wyłączeniem S 4 KN) na bazie EXW (Ex Works) Incoterms 2010, po zrywce przy leśnej drodze wywozowej. Nadleśnictwo Prószków z dniem 02.02.2021 r. anuluje cennik detaliczny na 2020 r. z dnia 01.07.2020 r.</t>
  </si>
  <si>
    <t xml:space="preserve">G.H.G. </t>
  </si>
  <si>
    <t xml:space="preserve">cena za 1 m³ netto [zł]</t>
  </si>
  <si>
    <t xml:space="preserve">VAT %</t>
  </si>
  <si>
    <t xml:space="preserve">cena za 1 m³ brutto [zł]</t>
  </si>
  <si>
    <t xml:space="preserve">SO, SO.W</t>
  </si>
  <si>
    <t xml:space="preserve">ŚW, JD</t>
  </si>
  <si>
    <t xml:space="preserve">MD, DG, PI</t>
  </si>
  <si>
    <t xml:space="preserve">DB, DB.C</t>
  </si>
  <si>
    <t xml:space="preserve">GB, BK, AK, JS, WZ, CZM</t>
  </si>
  <si>
    <t xml:space="preserve">BRZ, OL,     KL, JW </t>
  </si>
  <si>
    <t xml:space="preserve">OS, TP, WB, LP, PL</t>
  </si>
  <si>
    <t xml:space="preserve">BRZ, OL,        KL, JW </t>
  </si>
  <si>
    <t xml:space="preserve">WA0 2</t>
  </si>
  <si>
    <t xml:space="preserve">WA0 3</t>
  </si>
  <si>
    <t xml:space="preserve">WB0 1</t>
  </si>
  <si>
    <t xml:space="preserve">WB0 2 </t>
  </si>
  <si>
    <t xml:space="preserve">WB0 3</t>
  </si>
  <si>
    <t xml:space="preserve">WC0 1</t>
  </si>
  <si>
    <t xml:space="preserve">WC0 2</t>
  </si>
  <si>
    <t xml:space="preserve">WC0 3</t>
  </si>
  <si>
    <t xml:space="preserve">WD 1</t>
  </si>
  <si>
    <t xml:space="preserve">WD 2</t>
  </si>
  <si>
    <t xml:space="preserve">WD 3</t>
  </si>
  <si>
    <t xml:space="preserve">S2 A</t>
  </si>
  <si>
    <t xml:space="preserve">S2 AP</t>
  </si>
  <si>
    <t xml:space="preserve">S2 BG</t>
  </si>
  <si>
    <t xml:space="preserve">-</t>
  </si>
  <si>
    <t xml:space="preserve">S 4 </t>
  </si>
  <si>
    <t xml:space="preserve">S 4 KN **</t>
  </si>
  <si>
    <t xml:space="preserve">M 2</t>
  </si>
  <si>
    <t xml:space="preserve">produkt</t>
  </si>
  <si>
    <t xml:space="preserve">cena za 1 mp netto [zł]</t>
  </si>
  <si>
    <t xml:space="preserve">cena za 1 mp brutto [zł]</t>
  </si>
  <si>
    <t xml:space="preserve">chrust miotlarski</t>
  </si>
  <si>
    <t xml:space="preserve">stroisz</t>
  </si>
  <si>
    <t xml:space="preserve">**</t>
  </si>
  <si>
    <t xml:space="preserve">Drewno opałowe pozyskane kosztem nabywcy.</t>
  </si>
  <si>
    <t xml:space="preserve">Sporządził :</t>
  </si>
  <si>
    <t xml:space="preserve">Sprawdził :</t>
  </si>
  <si>
    <t xml:space="preserve">Zatwierdza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:T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17" min="3" style="1" width="19.14"/>
    <col collapsed="false" customWidth="false" hidden="false" outlineLevel="0" max="257" min="18" style="1" width="8.85"/>
  </cols>
  <sheetData>
    <row r="1" customFormat="false" ht="23.25" hidden="false" customHeight="fals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</row>
    <row r="2" customFormat="false" ht="99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9.45" hidden="false" customHeight="tru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  <c r="K3" s="9" t="s">
        <v>6</v>
      </c>
      <c r="L3" s="9"/>
      <c r="M3" s="9"/>
      <c r="N3" s="9"/>
      <c r="O3" s="9"/>
      <c r="P3" s="9"/>
      <c r="Q3" s="9"/>
    </row>
    <row r="4" customFormat="false" ht="54.75" hidden="false" customHeight="true" outlineLevel="0" collapsed="false">
      <c r="B4" s="6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8"/>
      <c r="K4" s="11" t="s">
        <v>7</v>
      </c>
      <c r="L4" s="12" t="s">
        <v>8</v>
      </c>
      <c r="M4" s="13" t="s">
        <v>9</v>
      </c>
      <c r="N4" s="14" t="s">
        <v>10</v>
      </c>
      <c r="O4" s="15" t="s">
        <v>11</v>
      </c>
      <c r="P4" s="11" t="s">
        <v>14</v>
      </c>
      <c r="Q4" s="16" t="s">
        <v>13</v>
      </c>
    </row>
    <row r="5" customFormat="false" ht="48" hidden="false" customHeight="true" outlineLevel="0" collapsed="false">
      <c r="B5" s="17" t="s">
        <v>15</v>
      </c>
      <c r="C5" s="18" t="n">
        <v>448</v>
      </c>
      <c r="D5" s="18" t="n">
        <v>445</v>
      </c>
      <c r="E5" s="18" t="n">
        <v>510</v>
      </c>
      <c r="F5" s="18" t="n">
        <v>1628</v>
      </c>
      <c r="G5" s="18" t="n">
        <v>850</v>
      </c>
      <c r="H5" s="18" t="n">
        <v>471</v>
      </c>
      <c r="I5" s="18" t="n">
        <v>361</v>
      </c>
      <c r="J5" s="19" t="n">
        <v>0.23</v>
      </c>
      <c r="K5" s="18" t="n">
        <f aca="false">C5*1.23</f>
        <v>551.04</v>
      </c>
      <c r="L5" s="18" t="n">
        <f aca="false">D5*1.23</f>
        <v>547.35</v>
      </c>
      <c r="M5" s="18" t="n">
        <f aca="false">E5*1.23</f>
        <v>627.3</v>
      </c>
      <c r="N5" s="18" t="n">
        <f aca="false">F5*1.23</f>
        <v>2002.44</v>
      </c>
      <c r="O5" s="18" t="n">
        <f aca="false">G5*1.23</f>
        <v>1045.5</v>
      </c>
      <c r="P5" s="18" t="n">
        <f aca="false">H5*1.23</f>
        <v>579.33</v>
      </c>
      <c r="Q5" s="20" t="n">
        <f aca="false">I5*1.23</f>
        <v>444.03</v>
      </c>
    </row>
    <row r="6" customFormat="false" ht="48" hidden="false" customHeight="true" outlineLevel="0" collapsed="false">
      <c r="B6" s="21" t="s">
        <v>16</v>
      </c>
      <c r="C6" s="22" t="n">
        <v>548</v>
      </c>
      <c r="D6" s="22" t="n">
        <v>538</v>
      </c>
      <c r="E6" s="22" t="n">
        <v>604</v>
      </c>
      <c r="F6" s="22" t="n">
        <v>2084</v>
      </c>
      <c r="G6" s="22" t="n">
        <v>1113</v>
      </c>
      <c r="H6" s="22" t="n">
        <v>527</v>
      </c>
      <c r="I6" s="22" t="n">
        <v>377</v>
      </c>
      <c r="J6" s="23" t="n">
        <v>0.23</v>
      </c>
      <c r="K6" s="22" t="n">
        <f aca="false">C6*1.23</f>
        <v>674.04</v>
      </c>
      <c r="L6" s="22" t="n">
        <f aca="false">D6*1.23</f>
        <v>661.74</v>
      </c>
      <c r="M6" s="22" t="n">
        <f aca="false">E6*1.23</f>
        <v>742.92</v>
      </c>
      <c r="N6" s="22" t="n">
        <f aca="false">F6*1.23</f>
        <v>2563.32</v>
      </c>
      <c r="O6" s="22" t="n">
        <f aca="false">G6*1.23</f>
        <v>1368.99</v>
      </c>
      <c r="P6" s="22" t="n">
        <f aca="false">H6*1.23</f>
        <v>648.21</v>
      </c>
      <c r="Q6" s="24" t="n">
        <f aca="false">I6*1.23</f>
        <v>463.71</v>
      </c>
    </row>
    <row r="7" customFormat="false" ht="48" hidden="false" customHeight="true" outlineLevel="0" collapsed="false">
      <c r="B7" s="25" t="s">
        <v>17</v>
      </c>
      <c r="C7" s="26" t="n">
        <v>302</v>
      </c>
      <c r="D7" s="26" t="n">
        <v>345</v>
      </c>
      <c r="E7" s="26" t="n">
        <v>378</v>
      </c>
      <c r="F7" s="26" t="n">
        <v>732</v>
      </c>
      <c r="G7" s="26" t="n">
        <v>556</v>
      </c>
      <c r="H7" s="26" t="n">
        <v>286</v>
      </c>
      <c r="I7" s="26" t="n">
        <v>262</v>
      </c>
      <c r="J7" s="27" t="n">
        <v>0.23</v>
      </c>
      <c r="K7" s="18" t="n">
        <f aca="false">C7*1.23</f>
        <v>371.46</v>
      </c>
      <c r="L7" s="18" t="n">
        <f aca="false">D7*1.23</f>
        <v>424.35</v>
      </c>
      <c r="M7" s="18" t="n">
        <f aca="false">E7*1.23</f>
        <v>464.94</v>
      </c>
      <c r="N7" s="18" t="n">
        <f aca="false">F7*1.23</f>
        <v>900.36</v>
      </c>
      <c r="O7" s="18" t="n">
        <f aca="false">G7*1.23</f>
        <v>683.88</v>
      </c>
      <c r="P7" s="18" t="n">
        <f aca="false">H7*1.23</f>
        <v>351.78</v>
      </c>
      <c r="Q7" s="20" t="n">
        <f aca="false">I7*1.23</f>
        <v>322.26</v>
      </c>
    </row>
    <row r="8" customFormat="false" ht="48" hidden="false" customHeight="true" outlineLevel="0" collapsed="false">
      <c r="B8" s="28" t="s">
        <v>18</v>
      </c>
      <c r="C8" s="29" t="n">
        <v>371</v>
      </c>
      <c r="D8" s="29" t="n">
        <v>387</v>
      </c>
      <c r="E8" s="29" t="n">
        <v>420</v>
      </c>
      <c r="F8" s="29" t="n">
        <v>1177</v>
      </c>
      <c r="G8" s="29" t="n">
        <v>663</v>
      </c>
      <c r="H8" s="29" t="n">
        <v>338</v>
      </c>
      <c r="I8" s="29" t="n">
        <v>294</v>
      </c>
      <c r="J8" s="30" t="n">
        <v>0.23</v>
      </c>
      <c r="K8" s="29" t="n">
        <f aca="false">C8*1.23</f>
        <v>456.33</v>
      </c>
      <c r="L8" s="29" t="n">
        <f aca="false">D8*1.23</f>
        <v>476.01</v>
      </c>
      <c r="M8" s="29" t="n">
        <f aca="false">E8*1.23</f>
        <v>516.6</v>
      </c>
      <c r="N8" s="29" t="n">
        <f aca="false">F8*1.23</f>
        <v>1447.71</v>
      </c>
      <c r="O8" s="29" t="n">
        <f aca="false">G8*1.23</f>
        <v>815.49</v>
      </c>
      <c r="P8" s="29" t="n">
        <f aca="false">H8*1.23</f>
        <v>415.74</v>
      </c>
      <c r="Q8" s="31" t="n">
        <f aca="false">I8*1.23</f>
        <v>361.62</v>
      </c>
    </row>
    <row r="9" customFormat="false" ht="48" hidden="false" customHeight="true" outlineLevel="0" collapsed="false">
      <c r="B9" s="32" t="s">
        <v>19</v>
      </c>
      <c r="C9" s="33" t="n">
        <v>424</v>
      </c>
      <c r="D9" s="33" t="n">
        <v>423</v>
      </c>
      <c r="E9" s="33" t="n">
        <v>490</v>
      </c>
      <c r="F9" s="33" t="n">
        <v>1690</v>
      </c>
      <c r="G9" s="33" t="n">
        <v>798</v>
      </c>
      <c r="H9" s="33" t="n">
        <v>403</v>
      </c>
      <c r="I9" s="33" t="n">
        <v>329</v>
      </c>
      <c r="J9" s="34" t="n">
        <v>0.23</v>
      </c>
      <c r="K9" s="35" t="n">
        <f aca="false">C9*1.23</f>
        <v>521.52</v>
      </c>
      <c r="L9" s="35" t="n">
        <f aca="false">D9*1.23</f>
        <v>520.29</v>
      </c>
      <c r="M9" s="35" t="n">
        <f aca="false">E9*1.23</f>
        <v>602.7</v>
      </c>
      <c r="N9" s="35" t="n">
        <f aca="false">F9*1.23</f>
        <v>2078.7</v>
      </c>
      <c r="O9" s="35" t="n">
        <f aca="false">G9*1.23</f>
        <v>981.54</v>
      </c>
      <c r="P9" s="35" t="n">
        <f aca="false">H9*1.23</f>
        <v>495.69</v>
      </c>
      <c r="Q9" s="36" t="n">
        <f aca="false">I9*1.23</f>
        <v>404.67</v>
      </c>
    </row>
    <row r="10" customFormat="false" ht="48" hidden="false" customHeight="true" outlineLevel="0" collapsed="false">
      <c r="B10" s="17" t="s">
        <v>20</v>
      </c>
      <c r="C10" s="18" t="n">
        <v>274</v>
      </c>
      <c r="D10" s="18" t="n">
        <v>286</v>
      </c>
      <c r="E10" s="18" t="n">
        <v>300</v>
      </c>
      <c r="F10" s="18" t="n">
        <v>563</v>
      </c>
      <c r="G10" s="18" t="n">
        <v>380</v>
      </c>
      <c r="H10" s="18" t="n">
        <v>237</v>
      </c>
      <c r="I10" s="18" t="n">
        <v>226</v>
      </c>
      <c r="J10" s="19" t="n">
        <v>0.23</v>
      </c>
      <c r="K10" s="18" t="n">
        <f aca="false">C10*1.23</f>
        <v>337.02</v>
      </c>
      <c r="L10" s="18" t="n">
        <f aca="false">D10*1.23</f>
        <v>351.78</v>
      </c>
      <c r="M10" s="18" t="n">
        <f aca="false">E10*1.23</f>
        <v>369</v>
      </c>
      <c r="N10" s="18" t="n">
        <f aca="false">F10*1.23</f>
        <v>692.49</v>
      </c>
      <c r="O10" s="18" t="n">
        <f aca="false">G10*1.23</f>
        <v>467.4</v>
      </c>
      <c r="P10" s="18" t="n">
        <f aca="false">H10*1.23</f>
        <v>291.51</v>
      </c>
      <c r="Q10" s="20" t="n">
        <f aca="false">I10*1.23</f>
        <v>277.98</v>
      </c>
    </row>
    <row r="11" customFormat="false" ht="48" hidden="false" customHeight="true" outlineLevel="0" collapsed="false">
      <c r="B11" s="28" t="s">
        <v>21</v>
      </c>
      <c r="C11" s="29" t="n">
        <v>321</v>
      </c>
      <c r="D11" s="29" t="n">
        <v>333</v>
      </c>
      <c r="E11" s="29" t="n">
        <v>350</v>
      </c>
      <c r="F11" s="29" t="n">
        <v>811</v>
      </c>
      <c r="G11" s="29" t="n">
        <v>480</v>
      </c>
      <c r="H11" s="29" t="n">
        <v>272</v>
      </c>
      <c r="I11" s="29" t="n">
        <v>254</v>
      </c>
      <c r="J11" s="30" t="n">
        <v>0.23</v>
      </c>
      <c r="K11" s="29" t="n">
        <f aca="false">C11*1.23</f>
        <v>394.83</v>
      </c>
      <c r="L11" s="29" t="n">
        <f aca="false">D11*1.23</f>
        <v>409.59</v>
      </c>
      <c r="M11" s="29" t="n">
        <f aca="false">E11*1.23</f>
        <v>430.5</v>
      </c>
      <c r="N11" s="29" t="n">
        <f aca="false">F11*1.23</f>
        <v>997.53</v>
      </c>
      <c r="O11" s="29" t="n">
        <f aca="false">G11*1.23</f>
        <v>590.4</v>
      </c>
      <c r="P11" s="29" t="n">
        <f aca="false">H11*1.23</f>
        <v>334.56</v>
      </c>
      <c r="Q11" s="31" t="n">
        <f aca="false">I11*1.23</f>
        <v>312.42</v>
      </c>
    </row>
    <row r="12" customFormat="false" ht="48" hidden="false" customHeight="true" outlineLevel="0" collapsed="false">
      <c r="B12" s="21" t="s">
        <v>22</v>
      </c>
      <c r="C12" s="22" t="n">
        <v>365</v>
      </c>
      <c r="D12" s="22" t="n">
        <v>375</v>
      </c>
      <c r="E12" s="22" t="n">
        <v>402</v>
      </c>
      <c r="F12" s="22" t="n">
        <v>1093</v>
      </c>
      <c r="G12" s="22" t="n">
        <v>572</v>
      </c>
      <c r="H12" s="22" t="n">
        <v>316</v>
      </c>
      <c r="I12" s="22" t="n">
        <v>280</v>
      </c>
      <c r="J12" s="23" t="n">
        <v>0.23</v>
      </c>
      <c r="K12" s="22" t="n">
        <f aca="false">C12*1.23</f>
        <v>448.95</v>
      </c>
      <c r="L12" s="22" t="n">
        <f aca="false">D12*1.23</f>
        <v>461.25</v>
      </c>
      <c r="M12" s="22" t="n">
        <f aca="false">E12*1.23</f>
        <v>494.46</v>
      </c>
      <c r="N12" s="22" t="n">
        <f aca="false">F12*1.23</f>
        <v>1344.39</v>
      </c>
      <c r="O12" s="22" t="n">
        <f aca="false">G12*1.23</f>
        <v>703.56</v>
      </c>
      <c r="P12" s="22" t="n">
        <f aca="false">H12*1.23</f>
        <v>388.68</v>
      </c>
      <c r="Q12" s="24" t="n">
        <f aca="false">I12*1.23</f>
        <v>344.4</v>
      </c>
    </row>
    <row r="13" customFormat="false" ht="48" hidden="false" customHeight="true" outlineLevel="0" collapsed="false">
      <c r="B13" s="25" t="s">
        <v>23</v>
      </c>
      <c r="C13" s="26" t="n">
        <v>210</v>
      </c>
      <c r="D13" s="26" t="n">
        <v>223</v>
      </c>
      <c r="E13" s="26" t="n">
        <v>216</v>
      </c>
      <c r="F13" s="26" t="n">
        <v>310</v>
      </c>
      <c r="G13" s="26" t="n">
        <v>258</v>
      </c>
      <c r="H13" s="26" t="n">
        <v>201</v>
      </c>
      <c r="I13" s="26" t="n">
        <v>197</v>
      </c>
      <c r="J13" s="27" t="n">
        <v>0.23</v>
      </c>
      <c r="K13" s="26" t="n">
        <f aca="false">C13*1.23</f>
        <v>258.3</v>
      </c>
      <c r="L13" s="26" t="n">
        <f aca="false">D13*1.23</f>
        <v>274.29</v>
      </c>
      <c r="M13" s="26" t="n">
        <f aca="false">E13*1.23</f>
        <v>265.68</v>
      </c>
      <c r="N13" s="26" t="n">
        <f aca="false">F13*1.23</f>
        <v>381.3</v>
      </c>
      <c r="O13" s="26" t="n">
        <f aca="false">G13*1.23</f>
        <v>317.34</v>
      </c>
      <c r="P13" s="26" t="n">
        <f aca="false">H13*1.23</f>
        <v>247.23</v>
      </c>
      <c r="Q13" s="20" t="n">
        <f aca="false">I13*1.23</f>
        <v>242.31</v>
      </c>
    </row>
    <row r="14" customFormat="false" ht="48" hidden="false" customHeight="true" outlineLevel="0" collapsed="false">
      <c r="B14" s="28" t="s">
        <v>24</v>
      </c>
      <c r="C14" s="29" t="n">
        <v>228</v>
      </c>
      <c r="D14" s="29" t="n">
        <v>247</v>
      </c>
      <c r="E14" s="29" t="n">
        <v>236</v>
      </c>
      <c r="F14" s="29" t="n">
        <v>529</v>
      </c>
      <c r="G14" s="29" t="n">
        <v>324</v>
      </c>
      <c r="H14" s="29" t="n">
        <v>226</v>
      </c>
      <c r="I14" s="29" t="n">
        <v>218</v>
      </c>
      <c r="J14" s="30" t="n">
        <v>0.23</v>
      </c>
      <c r="K14" s="26" t="n">
        <f aca="false">C14*1.23</f>
        <v>280.44</v>
      </c>
      <c r="L14" s="26" t="n">
        <f aca="false">D14*1.23</f>
        <v>303.81</v>
      </c>
      <c r="M14" s="26" t="n">
        <f aca="false">E14*1.23</f>
        <v>290.28</v>
      </c>
      <c r="N14" s="26" t="n">
        <f aca="false">F14*1.23</f>
        <v>650.67</v>
      </c>
      <c r="O14" s="26" t="n">
        <f aca="false">G14*1.23</f>
        <v>398.52</v>
      </c>
      <c r="P14" s="26" t="n">
        <f aca="false">H14*1.23</f>
        <v>277.98</v>
      </c>
      <c r="Q14" s="37" t="n">
        <f aca="false">I14*1.23</f>
        <v>268.14</v>
      </c>
    </row>
    <row r="15" customFormat="false" ht="48" hidden="false" customHeight="true" outlineLevel="0" collapsed="false">
      <c r="B15" s="32" t="s">
        <v>25</v>
      </c>
      <c r="C15" s="33" t="n">
        <v>248</v>
      </c>
      <c r="D15" s="33" t="n">
        <v>285</v>
      </c>
      <c r="E15" s="33" t="n">
        <v>263</v>
      </c>
      <c r="F15" s="33" t="n">
        <v>732</v>
      </c>
      <c r="G15" s="33" t="n">
        <v>392</v>
      </c>
      <c r="H15" s="33" t="n">
        <v>254</v>
      </c>
      <c r="I15" s="33" t="n">
        <v>235</v>
      </c>
      <c r="J15" s="34" t="n">
        <v>0.23</v>
      </c>
      <c r="K15" s="26" t="n">
        <f aca="false">C15*1.23</f>
        <v>305.04</v>
      </c>
      <c r="L15" s="26" t="n">
        <f aca="false">D15*1.23</f>
        <v>350.55</v>
      </c>
      <c r="M15" s="26" t="n">
        <f aca="false">E15*1.23</f>
        <v>323.49</v>
      </c>
      <c r="N15" s="26" t="n">
        <f aca="false">F15*1.23</f>
        <v>900.36</v>
      </c>
      <c r="O15" s="26" t="n">
        <f aca="false">G15*1.23</f>
        <v>482.16</v>
      </c>
      <c r="P15" s="26" t="n">
        <f aca="false">H15*1.23</f>
        <v>312.42</v>
      </c>
      <c r="Q15" s="36" t="n">
        <f aca="false">I15*1.23</f>
        <v>289.05</v>
      </c>
    </row>
    <row r="16" customFormat="false" ht="48" hidden="false" customHeight="true" outlineLevel="0" collapsed="false">
      <c r="B16" s="38" t="s">
        <v>26</v>
      </c>
      <c r="C16" s="39" t="n">
        <v>143</v>
      </c>
      <c r="D16" s="39" t="n">
        <v>143</v>
      </c>
      <c r="E16" s="39" t="n">
        <v>143</v>
      </c>
      <c r="F16" s="39" t="n">
        <v>182</v>
      </c>
      <c r="G16" s="39" t="n">
        <v>182</v>
      </c>
      <c r="H16" s="39" t="n">
        <v>176</v>
      </c>
      <c r="I16" s="39" t="n">
        <v>154</v>
      </c>
      <c r="J16" s="40" t="n">
        <v>0.23</v>
      </c>
      <c r="K16" s="39" t="n">
        <f aca="false">C16*1.23</f>
        <v>175.89</v>
      </c>
      <c r="L16" s="39" t="n">
        <f aca="false">D16*1.23</f>
        <v>175.89</v>
      </c>
      <c r="M16" s="39" t="n">
        <f aca="false">E16*1.23</f>
        <v>175.89</v>
      </c>
      <c r="N16" s="39" t="n">
        <f aca="false">F16*1.23</f>
        <v>223.86</v>
      </c>
      <c r="O16" s="41" t="n">
        <f aca="false">G16*1.23</f>
        <v>223.86</v>
      </c>
      <c r="P16" s="41" t="n">
        <f aca="false">H16*1.23</f>
        <v>216.48</v>
      </c>
      <c r="Q16" s="42" t="n">
        <f aca="false">I16*1.23</f>
        <v>189.42</v>
      </c>
    </row>
    <row r="17" customFormat="false" ht="48" hidden="false" customHeight="true" outlineLevel="0" collapsed="false">
      <c r="B17" s="43" t="s">
        <v>27</v>
      </c>
      <c r="C17" s="44" t="n">
        <v>132</v>
      </c>
      <c r="D17" s="44" t="n">
        <v>132</v>
      </c>
      <c r="E17" s="44" t="n">
        <v>132</v>
      </c>
      <c r="F17" s="44" t="n">
        <v>165</v>
      </c>
      <c r="G17" s="44" t="n">
        <v>165</v>
      </c>
      <c r="H17" s="44" t="n">
        <v>160</v>
      </c>
      <c r="I17" s="44" t="n">
        <v>148</v>
      </c>
      <c r="J17" s="45" t="n">
        <v>0.23</v>
      </c>
      <c r="K17" s="44" t="n">
        <f aca="false">C17*1.23</f>
        <v>162.36</v>
      </c>
      <c r="L17" s="44" t="n">
        <f aca="false">D17*1.23</f>
        <v>162.36</v>
      </c>
      <c r="M17" s="44" t="n">
        <f aca="false">E17*1.23</f>
        <v>162.36</v>
      </c>
      <c r="N17" s="44" t="n">
        <f aca="false">F17*1.23</f>
        <v>202.95</v>
      </c>
      <c r="O17" s="46" t="n">
        <f aca="false">G17*1.23</f>
        <v>202.95</v>
      </c>
      <c r="P17" s="46" t="n">
        <f aca="false">H17*1.23</f>
        <v>196.8</v>
      </c>
      <c r="Q17" s="47" t="n">
        <f aca="false">I17*1.23</f>
        <v>182.04</v>
      </c>
    </row>
    <row r="18" customFormat="false" ht="48" hidden="false" customHeight="true" outlineLevel="0" collapsed="false">
      <c r="B18" s="38" t="s">
        <v>28</v>
      </c>
      <c r="C18" s="39" t="n">
        <v>231</v>
      </c>
      <c r="D18" s="39" t="s">
        <v>29</v>
      </c>
      <c r="E18" s="39" t="s">
        <v>29</v>
      </c>
      <c r="F18" s="39" t="n">
        <v>253</v>
      </c>
      <c r="G18" s="39" t="s">
        <v>29</v>
      </c>
      <c r="H18" s="39" t="s">
        <v>29</v>
      </c>
      <c r="I18" s="39" t="s">
        <v>29</v>
      </c>
      <c r="J18" s="40" t="n">
        <v>0.23</v>
      </c>
      <c r="K18" s="39" t="n">
        <f aca="false">C18*1.23</f>
        <v>284.13</v>
      </c>
      <c r="L18" s="39" t="s">
        <v>29</v>
      </c>
      <c r="M18" s="39" t="s">
        <v>29</v>
      </c>
      <c r="N18" s="39" t="n">
        <f aca="false">F18*1.23</f>
        <v>311.19</v>
      </c>
      <c r="O18" s="41" t="s">
        <v>29</v>
      </c>
      <c r="P18" s="41" t="s">
        <v>29</v>
      </c>
      <c r="Q18" s="42" t="s">
        <v>29</v>
      </c>
    </row>
    <row r="19" customFormat="false" ht="48" hidden="false" customHeight="true" outlineLevel="0" collapsed="false">
      <c r="B19" s="48" t="s">
        <v>30</v>
      </c>
      <c r="C19" s="49" t="n">
        <v>125</v>
      </c>
      <c r="D19" s="49" t="n">
        <v>110</v>
      </c>
      <c r="E19" s="49" t="n">
        <v>125</v>
      </c>
      <c r="F19" s="49" t="n">
        <v>145</v>
      </c>
      <c r="G19" s="49" t="n">
        <v>145</v>
      </c>
      <c r="H19" s="49" t="n">
        <v>135</v>
      </c>
      <c r="I19" s="49" t="n">
        <v>110</v>
      </c>
      <c r="J19" s="50" t="n">
        <v>0.23</v>
      </c>
      <c r="K19" s="51" t="n">
        <f aca="false">C19*1.23</f>
        <v>153.75</v>
      </c>
      <c r="L19" s="51" t="n">
        <f aca="false">D19*1.23</f>
        <v>135.3</v>
      </c>
      <c r="M19" s="51" t="n">
        <f aca="false">E19*1.23</f>
        <v>153.75</v>
      </c>
      <c r="N19" s="51" t="n">
        <f aca="false">F19*1.23</f>
        <v>178.35</v>
      </c>
      <c r="O19" s="51" t="n">
        <f aca="false">G19*1.23</f>
        <v>178.35</v>
      </c>
      <c r="P19" s="51" t="n">
        <f aca="false">H19*1.23</f>
        <v>166.05</v>
      </c>
      <c r="Q19" s="51" t="n">
        <f aca="false">I19*1.23</f>
        <v>135.3</v>
      </c>
    </row>
    <row r="20" customFormat="false" ht="48" hidden="false" customHeight="true" outlineLevel="0" collapsed="false">
      <c r="B20" s="52" t="s">
        <v>31</v>
      </c>
      <c r="C20" s="35" t="n">
        <v>100</v>
      </c>
      <c r="D20" s="35" t="n">
        <v>100</v>
      </c>
      <c r="E20" s="35" t="n">
        <v>100</v>
      </c>
      <c r="F20" s="35" t="n">
        <v>100</v>
      </c>
      <c r="G20" s="35" t="n">
        <v>100</v>
      </c>
      <c r="H20" s="35" t="n">
        <v>100</v>
      </c>
      <c r="I20" s="35" t="n">
        <v>100</v>
      </c>
      <c r="J20" s="53" t="n">
        <v>0.23</v>
      </c>
      <c r="K20" s="35" t="n">
        <f aca="false">C20*1.23</f>
        <v>123</v>
      </c>
      <c r="L20" s="35" t="n">
        <f aca="false">D20*1.23</f>
        <v>123</v>
      </c>
      <c r="M20" s="35" t="n">
        <f aca="false">E20*1.23</f>
        <v>123</v>
      </c>
      <c r="N20" s="35" t="n">
        <f aca="false">F20*1.23</f>
        <v>123</v>
      </c>
      <c r="O20" s="35" t="n">
        <f aca="false">G20*1.23</f>
        <v>123</v>
      </c>
      <c r="P20" s="35" t="n">
        <f aca="false">H20*1.23</f>
        <v>123</v>
      </c>
      <c r="Q20" s="35" t="n">
        <f aca="false">I20*1.23</f>
        <v>123</v>
      </c>
    </row>
    <row r="21" customFormat="false" ht="48" hidden="false" customHeight="true" outlineLevel="0" collapsed="false">
      <c r="B21" s="54" t="s">
        <v>32</v>
      </c>
      <c r="C21" s="55" t="n">
        <v>55</v>
      </c>
      <c r="D21" s="55" t="n">
        <v>55</v>
      </c>
      <c r="E21" s="55" t="n">
        <v>55</v>
      </c>
      <c r="F21" s="55" t="n">
        <v>55</v>
      </c>
      <c r="G21" s="55" t="n">
        <v>55</v>
      </c>
      <c r="H21" s="55" t="n">
        <v>55</v>
      </c>
      <c r="I21" s="55" t="n">
        <v>55</v>
      </c>
      <c r="J21" s="56" t="n">
        <v>0.23</v>
      </c>
      <c r="K21" s="55" t="n">
        <f aca="false">C21*1.23</f>
        <v>67.65</v>
      </c>
      <c r="L21" s="55" t="n">
        <f aca="false">D21*1.23</f>
        <v>67.65</v>
      </c>
      <c r="M21" s="55" t="n">
        <f aca="false">E21*1.23</f>
        <v>67.65</v>
      </c>
      <c r="N21" s="55" t="n">
        <f aca="false">F21*1.23</f>
        <v>67.65</v>
      </c>
      <c r="O21" s="55" t="n">
        <f aca="false">G21*1.23</f>
        <v>67.65</v>
      </c>
      <c r="P21" s="55" t="n">
        <f aca="false">H21*1.23</f>
        <v>67.65</v>
      </c>
      <c r="Q21" s="55" t="n">
        <f aca="false">I21*1.23</f>
        <v>67.65</v>
      </c>
    </row>
    <row r="22" s="57" customFormat="true" ht="18" hidden="false" customHeight="true" outlineLevel="0" collapsed="false">
      <c r="B22" s="58"/>
      <c r="C22" s="59"/>
      <c r="D22" s="59"/>
      <c r="E22" s="59"/>
      <c r="F22" s="59"/>
      <c r="G22" s="59"/>
      <c r="H22" s="59"/>
      <c r="I22" s="59"/>
      <c r="J22" s="60"/>
      <c r="K22" s="59"/>
      <c r="L22" s="59"/>
      <c r="M22" s="59"/>
      <c r="N22" s="59"/>
      <c r="O22" s="59"/>
      <c r="P22" s="59"/>
      <c r="Q22" s="59"/>
    </row>
    <row r="23" s="61" customFormat="true" ht="29.45" hidden="false" customHeight="true" outlineLevel="0" collapsed="false">
      <c r="B23" s="62" t="s">
        <v>33</v>
      </c>
      <c r="C23" s="62" t="s">
        <v>34</v>
      </c>
      <c r="D23" s="62"/>
      <c r="E23" s="62"/>
      <c r="F23" s="62"/>
      <c r="G23" s="62"/>
      <c r="H23" s="62"/>
      <c r="I23" s="62"/>
      <c r="J23" s="63" t="s">
        <v>5</v>
      </c>
      <c r="K23" s="62" t="s">
        <v>35</v>
      </c>
      <c r="L23" s="62"/>
      <c r="M23" s="62"/>
      <c r="N23" s="62"/>
      <c r="O23" s="62"/>
      <c r="P23" s="62"/>
      <c r="Q23" s="62"/>
    </row>
    <row r="24" customFormat="false" ht="48" hidden="false" customHeight="true" outlineLevel="0" collapsed="false">
      <c r="B24" s="64" t="s">
        <v>36</v>
      </c>
      <c r="C24" s="65" t="s">
        <v>29</v>
      </c>
      <c r="D24" s="65" t="s">
        <v>29</v>
      </c>
      <c r="E24" s="65" t="s">
        <v>29</v>
      </c>
      <c r="F24" s="65" t="s">
        <v>29</v>
      </c>
      <c r="G24" s="65" t="s">
        <v>29</v>
      </c>
      <c r="H24" s="65" t="n">
        <v>60</v>
      </c>
      <c r="I24" s="65" t="s">
        <v>29</v>
      </c>
      <c r="J24" s="66" t="n">
        <v>0.23</v>
      </c>
      <c r="K24" s="65" t="s">
        <v>29</v>
      </c>
      <c r="L24" s="65" t="s">
        <v>29</v>
      </c>
      <c r="M24" s="65" t="s">
        <v>29</v>
      </c>
      <c r="N24" s="65" t="s">
        <v>29</v>
      </c>
      <c r="O24" s="65" t="s">
        <v>29</v>
      </c>
      <c r="P24" s="65" t="n">
        <f aca="false">H24*1.23</f>
        <v>73.8</v>
      </c>
      <c r="Q24" s="65" t="s">
        <v>29</v>
      </c>
    </row>
    <row r="25" customFormat="false" ht="48" hidden="false" customHeight="true" outlineLevel="0" collapsed="false">
      <c r="B25" s="62" t="s">
        <v>37</v>
      </c>
      <c r="C25" s="65" t="n">
        <v>120</v>
      </c>
      <c r="D25" s="65" t="n">
        <v>120</v>
      </c>
      <c r="E25" s="65" t="n">
        <v>120</v>
      </c>
      <c r="F25" s="65" t="s">
        <v>29</v>
      </c>
      <c r="G25" s="65" t="s">
        <v>29</v>
      </c>
      <c r="H25" s="65" t="s">
        <v>29</v>
      </c>
      <c r="I25" s="65" t="s">
        <v>29</v>
      </c>
      <c r="J25" s="66" t="n">
        <v>0.23</v>
      </c>
      <c r="K25" s="65" t="n">
        <f aca="false">C25*1.23</f>
        <v>147.6</v>
      </c>
      <c r="L25" s="65" t="n">
        <f aca="false">D25*1.23</f>
        <v>147.6</v>
      </c>
      <c r="M25" s="65" t="n">
        <f aca="false">E25*1.23</f>
        <v>147.6</v>
      </c>
      <c r="N25" s="65" t="s">
        <v>29</v>
      </c>
      <c r="O25" s="65" t="s">
        <v>29</v>
      </c>
      <c r="P25" s="65" t="s">
        <v>29</v>
      </c>
      <c r="Q25" s="65" t="s">
        <v>29</v>
      </c>
    </row>
    <row r="26" customFormat="false" ht="18" hidden="false" customHeight="false" outlineLevel="0" collapsed="false">
      <c r="B26" s="67" t="s">
        <v>38</v>
      </c>
      <c r="C26" s="68" t="s">
        <v>39</v>
      </c>
      <c r="D26" s="69"/>
      <c r="E26" s="69"/>
      <c r="F26" s="69"/>
      <c r="G26" s="69" t="s">
        <v>40</v>
      </c>
      <c r="H26" s="69"/>
      <c r="J26" s="1" t="s">
        <v>41</v>
      </c>
      <c r="K26" s="70"/>
      <c r="L26" s="70"/>
      <c r="M26" s="70"/>
      <c r="N26" s="70"/>
      <c r="O26" s="70" t="s">
        <v>42</v>
      </c>
    </row>
  </sheetData>
  <mergeCells count="8">
    <mergeCell ref="D1:P1"/>
    <mergeCell ref="B2:Q2"/>
    <mergeCell ref="B3:B4"/>
    <mergeCell ref="C3:I3"/>
    <mergeCell ref="J3:J4"/>
    <mergeCell ref="K3:Q3"/>
    <mergeCell ref="C23:I23"/>
    <mergeCell ref="K23:Q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2-02T08:50:31Z</dcterms:modified>
  <cp:revision>0</cp:revision>
  <dc:subject/>
  <dc:title/>
</cp:coreProperties>
</file>